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</t>
  </si>
  <si>
    <t xml:space="preserve">1-a</t>
  </si>
  <si>
    <t xml:space="preserve">a*(1-a)</t>
  </si>
  <si>
    <t xml:space="preserve">r*a*(1-a)</t>
  </si>
  <si>
    <t xml:space="preserve">r</t>
  </si>
  <si>
    <t xml:space="preserve">a1</t>
  </si>
  <si>
    <t xml:space="preserve">a2</t>
  </si>
  <si>
    <t xml:space="preserve">a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2</c:f>
              <c:numCache>
                <c:formatCode>General</c:formatCode>
                <c:ptCount val="11"/>
                <c:pt idx="0">
                  <c:v>0.6</c:v>
                </c:pt>
                <c:pt idx="1">
                  <c:v>0.7008</c:v>
                </c:pt>
                <c:pt idx="2">
                  <c:v>0.6122637312</c:v>
                </c:pt>
                <c:pt idx="3">
                  <c:v>0.693198815598598</c:v>
                </c:pt>
                <c:pt idx="4">
                  <c:v>0.621008715541793</c:v>
                </c:pt>
                <c:pt idx="5">
                  <c:v>0.687242121027742</c:v>
                </c:pt>
                <c:pt idx="6">
                  <c:v>0.627625933290054</c:v>
                </c:pt>
                <c:pt idx="7">
                  <c:v>0.68243793376338</c:v>
                </c:pt>
                <c:pt idx="8">
                  <c:v>0.632811888946513</c:v>
                </c:pt>
                <c:pt idx="9">
                  <c:v>0.67849412629102</c:v>
                </c:pt>
                <c:pt idx="10">
                  <c:v>0.63696835288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3354"/>
        <c:axId val="69904053"/>
      </c:lineChart>
      <c:catAx>
        <c:axId val="2756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4053"/>
        <c:crossesAt val="0"/>
        <c:auto val="1"/>
        <c:lblAlgn val="ctr"/>
        <c:lblOffset val="100"/>
        <c:noMultiLvlLbl val="0"/>
      </c:catAx>
      <c:valAx>
        <c:axId val="69904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3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152280</xdr:rowOff>
    </xdr:from>
    <xdr:to>
      <xdr:col>12</xdr:col>
      <xdr:colOff>54396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5161320" y="152280"/>
        <a:ext cx="31093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  <c r="B2" s="0" t="n">
        <v>0.6</v>
      </c>
      <c r="C2" s="0" t="n">
        <f aca="false">1-B2</f>
        <v>0.4</v>
      </c>
      <c r="D2" s="0" t="n">
        <f aca="false">PRODUCT(B2,C2)</f>
        <v>0.24</v>
      </c>
      <c r="E2" s="0" t="n">
        <f aca="false">PRODUCT(G2,D2)</f>
        <v>0.7008</v>
      </c>
      <c r="G2" s="0" t="n">
        <v>2.92</v>
      </c>
    </row>
    <row r="3" customFormat="false" ht="12.75" hidden="false" customHeight="false" outlineLevel="0" collapsed="false">
      <c r="A3" s="0" t="s">
        <v>6</v>
      </c>
      <c r="B3" s="0" t="n">
        <f aca="false">E2</f>
        <v>0.7008</v>
      </c>
      <c r="C3" s="0" t="n">
        <f aca="false">1-B3</f>
        <v>0.2992</v>
      </c>
      <c r="D3" s="0" t="n">
        <f aca="false">PRODUCT(B3,C3)</f>
        <v>0.20967936</v>
      </c>
      <c r="E3" s="0" t="n">
        <f aca="false">PRODUCT(G3,D3)</f>
        <v>0.6122637312</v>
      </c>
      <c r="G3" s="0" t="n">
        <v>2.92</v>
      </c>
    </row>
    <row r="4" customFormat="false" ht="12.75" hidden="false" customHeight="false" outlineLevel="0" collapsed="false">
      <c r="A4" s="0" t="s">
        <v>7</v>
      </c>
      <c r="B4" s="0" t="n">
        <f aca="false">E3</f>
        <v>0.6122637312</v>
      </c>
      <c r="C4" s="0" t="n">
        <f aca="false">1-B4</f>
        <v>0.3877362688</v>
      </c>
      <c r="D4" s="0" t="n">
        <f aca="false">PRODUCT(B4,C4)</f>
        <v>0.237396854657054</v>
      </c>
      <c r="E4" s="0" t="n">
        <f aca="false">PRODUCT(G4,D4)</f>
        <v>0.693198815598598</v>
      </c>
      <c r="G4" s="0" t="n">
        <v>2.92</v>
      </c>
    </row>
    <row r="5" customFormat="false" ht="12.75" hidden="false" customHeight="false" outlineLevel="0" collapsed="false">
      <c r="B5" s="0" t="n">
        <f aca="false">E4</f>
        <v>0.693198815598598</v>
      </c>
      <c r="C5" s="0" t="n">
        <f aca="false">1-B5</f>
        <v>0.306801184401402</v>
      </c>
      <c r="D5" s="0" t="n">
        <f aca="false">PRODUCT(B5,C5)</f>
        <v>0.212674217651299</v>
      </c>
      <c r="E5" s="0" t="n">
        <f aca="false">PRODUCT(G5,D5)</f>
        <v>0.621008715541793</v>
      </c>
      <c r="G5" s="0" t="n">
        <v>2.92</v>
      </c>
    </row>
    <row r="6" customFormat="false" ht="12.75" hidden="false" customHeight="false" outlineLevel="0" collapsed="false">
      <c r="B6" s="0" t="n">
        <f aca="false">E5</f>
        <v>0.621008715541793</v>
      </c>
      <c r="C6" s="0" t="n">
        <f aca="false">1-B6</f>
        <v>0.378991284458207</v>
      </c>
      <c r="D6" s="0" t="n">
        <f aca="false">PRODUCT(B6,C6)</f>
        <v>0.235356890762925</v>
      </c>
      <c r="E6" s="0" t="n">
        <f aca="false">PRODUCT(G6,D6)</f>
        <v>0.687242121027742</v>
      </c>
      <c r="G6" s="0" t="n">
        <v>2.92</v>
      </c>
    </row>
    <row r="7" customFormat="false" ht="12.75" hidden="false" customHeight="false" outlineLevel="0" collapsed="false">
      <c r="B7" s="0" t="n">
        <f aca="false">E6</f>
        <v>0.687242121027742</v>
      </c>
      <c r="C7" s="0" t="n">
        <f aca="false">1-B7</f>
        <v>0.312757878972258</v>
      </c>
      <c r="D7" s="0" t="n">
        <f aca="false">PRODUCT(B7,C7)</f>
        <v>0.214940388113032</v>
      </c>
      <c r="E7" s="0" t="n">
        <f aca="false">PRODUCT(G7,D7)</f>
        <v>0.627625933290054</v>
      </c>
      <c r="G7" s="0" t="n">
        <v>2.92</v>
      </c>
    </row>
    <row r="8" customFormat="false" ht="12.75" hidden="false" customHeight="false" outlineLevel="0" collapsed="false">
      <c r="B8" s="0" t="n">
        <f aca="false">E7</f>
        <v>0.627625933290054</v>
      </c>
      <c r="C8" s="0" t="n">
        <f aca="false">1-B8</f>
        <v>0.372374066709946</v>
      </c>
      <c r="D8" s="0" t="n">
        <f aca="false">PRODUCT(B8,C8)</f>
        <v>0.233711621151843</v>
      </c>
      <c r="E8" s="0" t="n">
        <f aca="false">PRODUCT(G8,D8)</f>
        <v>0.68243793376338</v>
      </c>
      <c r="G8" s="0" t="n">
        <v>2.92</v>
      </c>
    </row>
    <row r="9" customFormat="false" ht="12.75" hidden="false" customHeight="false" outlineLevel="0" collapsed="false">
      <c r="B9" s="0" t="n">
        <f aca="false">E8</f>
        <v>0.68243793376338</v>
      </c>
      <c r="C9" s="0" t="n">
        <f aca="false">1-B9</f>
        <v>0.31756206623662</v>
      </c>
      <c r="D9" s="0" t="n">
        <f aca="false">PRODUCT(B9,C9)</f>
        <v>0.216716400324148</v>
      </c>
      <c r="E9" s="0" t="n">
        <f aca="false">PRODUCT(G9,D9)</f>
        <v>0.632811888946513</v>
      </c>
      <c r="G9" s="0" t="n">
        <v>2.92</v>
      </c>
    </row>
    <row r="10" customFormat="false" ht="12.75" hidden="false" customHeight="false" outlineLevel="0" collapsed="false">
      <c r="B10" s="0" t="n">
        <f aca="false">E9</f>
        <v>0.632811888946513</v>
      </c>
      <c r="C10" s="0" t="n">
        <f aca="false">1-B10</f>
        <v>0.367188111053487</v>
      </c>
      <c r="D10" s="0" t="n">
        <f aca="false">PRODUCT(B10,C10)</f>
        <v>0.232361002154459</v>
      </c>
      <c r="E10" s="0" t="n">
        <f aca="false">PRODUCT(G10,D10)</f>
        <v>0.67849412629102</v>
      </c>
      <c r="G10" s="0" t="n">
        <v>2.92</v>
      </c>
    </row>
    <row r="11" customFormat="false" ht="12.75" hidden="false" customHeight="false" outlineLevel="0" collapsed="false">
      <c r="B11" s="0" t="n">
        <f aca="false">E10</f>
        <v>0.67849412629102</v>
      </c>
      <c r="C11" s="0" t="n">
        <f aca="false">1-B11</f>
        <v>0.32150587370898</v>
      </c>
      <c r="D11" s="0" t="n">
        <f aca="false">PRODUCT(B11,C11)</f>
        <v>0.218139846879605</v>
      </c>
      <c r="E11" s="0" t="n">
        <f aca="false">PRODUCT(G11,D11)</f>
        <v>0.636968352888448</v>
      </c>
      <c r="G11" s="0" t="n">
        <v>2.92</v>
      </c>
    </row>
    <row r="12" customFormat="false" ht="12.75" hidden="false" customHeight="false" outlineLevel="0" collapsed="false">
      <c r="B12" s="0" t="n">
        <f aca="false">E11</f>
        <v>0.636968352888448</v>
      </c>
      <c r="C12" s="0" t="n">
        <f aca="false">1-B12</f>
        <v>0.363031647111552</v>
      </c>
      <c r="D12" s="0" t="n">
        <f aca="false">PRODUCT(B12,C12)</f>
        <v>0.231239670307026</v>
      </c>
      <c r="E12" s="0" t="n">
        <f aca="false">PRODUCT(G12,D12)</f>
        <v>0.675219837296515</v>
      </c>
      <c r="G12" s="0" t="n">
        <v>2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09-12-21T16:49:36Z</dcterms:modified>
  <cp:revision>0</cp:revision>
  <dc:subject/>
  <dc:title/>
</cp:coreProperties>
</file>